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1"/>
        <rFont val="ＭＳ Ｐゴシック"/>
        <family val="0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</rPr>
      <t xml:space="preserve">13</t>
    </r>
    <r>
      <rPr>
        <sz val="11"/>
        <rFont val="Noto Sans"/>
        <family val="2"/>
      </rPr>
      <t xml:space="preserve">日</t>
    </r>
  </si>
  <si>
    <t xml:space="preserve">島根半島大社町鷺浦，伊奈西波伎神社</t>
  </si>
  <si>
    <r>
      <rPr>
        <sz val="11"/>
        <rFont val="ＭＳ Ｐゴシック"/>
        <family val="0"/>
      </rPr>
      <t xml:space="preserve">Plot</t>
    </r>
    <r>
      <rPr>
        <sz val="11"/>
        <rFont val="Noto Sans"/>
        <family val="2"/>
      </rPr>
      <t xml:space="preserve">サイズ　</t>
    </r>
    <r>
      <rPr>
        <sz val="11"/>
        <rFont val="ＭＳ Ｐゴシック"/>
        <family val="0"/>
      </rPr>
      <t xml:space="preserve">25m×25m</t>
    </r>
  </si>
  <si>
    <r>
      <rPr>
        <sz val="11"/>
        <rFont val="Noto Sans"/>
        <family val="2"/>
      </rPr>
      <t xml:space="preserve">斜面方向北向き，傾斜</t>
    </r>
    <r>
      <rPr>
        <sz val="11"/>
        <rFont val="ＭＳ Ｐゴシック"/>
        <family val="0"/>
      </rPr>
      <t xml:space="preserve">40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調査：小池</t>
    </r>
    <r>
      <rPr>
        <sz val="11"/>
        <rFont val="ＭＳ Ｐゴシック"/>
        <family val="0"/>
      </rPr>
      <t xml:space="preserve">,</t>
    </r>
    <r>
      <rPr>
        <sz val="11"/>
        <rFont val="Noto Sans"/>
        <family val="2"/>
      </rPr>
      <t xml:space="preserve">田村</t>
    </r>
  </si>
  <si>
    <t xml:space="preserve">(cm)</t>
  </si>
  <si>
    <t xml:space="preserve">(cm^2)</t>
  </si>
  <si>
    <t xml:space="preserve">No</t>
  </si>
  <si>
    <t xml:space="preserve">SP</t>
  </si>
  <si>
    <t xml:space="preserve">GBH</t>
  </si>
  <si>
    <t xml:space="preserve">DBH</t>
  </si>
  <si>
    <t xml:space="preserve">BA</t>
  </si>
  <si>
    <r>
      <rPr>
        <sz val="11"/>
        <rFont val="Noto Sans"/>
        <family val="2"/>
      </rPr>
      <t xml:space="preserve">種</t>
    </r>
    <r>
      <rPr>
        <sz val="11"/>
        <rFont val="ＭＳ Ｐゴシック"/>
        <family val="0"/>
      </rPr>
      <t xml:space="preserve">BA</t>
    </r>
  </si>
  <si>
    <t xml:space="preserve">Comment</t>
  </si>
  <si>
    <t xml:space="preserve">ﾔﾌﾞﾆｯｹｲ</t>
  </si>
  <si>
    <t xml:space="preserve">ｳﾗｼﾞﾛｶﾞｼ</t>
  </si>
  <si>
    <t xml:space="preserve">ﾋｻｶｷ</t>
  </si>
  <si>
    <t xml:space="preserve">?</t>
  </si>
  <si>
    <t xml:space="preserve">ﾔﾌﾞﾑﾗｻｷ</t>
  </si>
  <si>
    <t xml:space="preserve">ﾓｯｺｸ</t>
  </si>
  <si>
    <t xml:space="preserve">ﾀﾌﾞ</t>
  </si>
  <si>
    <t xml:space="preserve">ｲﾇﾋﾞﾜ</t>
  </si>
  <si>
    <t xml:space="preserve">ｼﾛﾀﾞﾓ</t>
  </si>
  <si>
    <t xml:space="preserve">ﾈｽﾞﾐﾓﾁ</t>
  </si>
  <si>
    <t xml:space="preserve">ｶﾔ</t>
  </si>
  <si>
    <t xml:space="preserve">ﾂﾊﾞｷ</t>
  </si>
  <si>
    <t xml:space="preserve">ｹﾔｷ</t>
  </si>
  <si>
    <t xml:space="preserve">ｻｶｷ</t>
  </si>
  <si>
    <r>
      <rPr>
        <sz val="11"/>
        <rFont val="ＭＳ Ｐゴシック"/>
        <family val="0"/>
      </rPr>
      <t xml:space="preserve">18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68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104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118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104</t>
    </r>
    <r>
      <rPr>
        <sz val="11"/>
        <rFont val="Noto Sans"/>
        <family val="2"/>
      </rPr>
      <t xml:space="preserve">と同株，倒れたまま生きている</t>
    </r>
  </si>
  <si>
    <t xml:space="preserve">ｶｺﾞﾉｷ</t>
  </si>
  <si>
    <t xml:space="preserve">ｽﾀﾞｼﾞｲ</t>
  </si>
  <si>
    <r>
      <rPr>
        <sz val="11"/>
        <rFont val="ＭＳ Ｐゴシック"/>
        <family val="0"/>
      </rPr>
      <t xml:space="preserve">31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114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64</t>
    </r>
    <r>
      <rPr>
        <sz val="11"/>
        <rFont val="Noto Sans"/>
        <family val="2"/>
      </rPr>
      <t xml:space="preserve">と同株</t>
    </r>
  </si>
  <si>
    <t xml:space="preserve">ｲｽﾉｷ</t>
  </si>
  <si>
    <r>
      <rPr>
        <sz val="11"/>
        <rFont val="ＭＳ Ｐゴシック"/>
        <family val="0"/>
      </rPr>
      <t xml:space="preserve">78</t>
    </r>
    <r>
      <rPr>
        <sz val="11"/>
        <rFont val="Noto Sans"/>
        <family val="2"/>
      </rPr>
      <t xml:space="preserve">と同株，倒れたまま生きている</t>
    </r>
  </si>
  <si>
    <t xml:space="preserve">倒れたまま生きている</t>
  </si>
  <si>
    <r>
      <rPr>
        <sz val="11"/>
        <rFont val="ＭＳ Ｐゴシック"/>
        <family val="0"/>
      </rPr>
      <t xml:space="preserve">37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84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61</t>
    </r>
    <r>
      <rPr>
        <sz val="11"/>
        <rFont val="Noto Sans"/>
        <family val="2"/>
      </rPr>
      <t xml:space="preserve">と同株</t>
    </r>
  </si>
  <si>
    <r>
      <rPr>
        <sz val="11"/>
        <rFont val="ＭＳ Ｐゴシック"/>
        <family val="0"/>
      </rPr>
      <t xml:space="preserve">27</t>
    </r>
    <r>
      <rPr>
        <sz val="11"/>
        <rFont val="Noto Sans"/>
        <family val="2"/>
      </rPr>
      <t xml:space="preserve">と同株</t>
    </r>
  </si>
  <si>
    <r>
      <rPr>
        <sz val="11"/>
        <rFont val="Noto Sans"/>
        <family val="2"/>
      </rPr>
      <t xml:space="preserve">全種</t>
    </r>
    <r>
      <rPr>
        <sz val="11"/>
        <rFont val="ＭＳ Ｐゴシック"/>
        <family val="0"/>
      </rPr>
      <t xml:space="preserve">BA </t>
    </r>
  </si>
  <si>
    <t xml:space="preserve">ｲｽﾉｷのＤＢＨ分布</t>
  </si>
  <si>
    <t xml:space="preserve">ﾃﾞｰﾀ区間</t>
  </si>
  <si>
    <t xml:space="preserve">頻度</t>
  </si>
  <si>
    <t xml:space="preserve">次の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ｲｽﾉｷのＤＢＨ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626316669453"/>
          <c:y val="0.152639881228542"/>
          <c:w val="0.752048152482862"/>
          <c:h val="0.75744641365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B$145</c:f>
              <c:strCach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次の級</c:v>
                </c:pt>
              </c:strCache>
            </c:strRef>
          </c:cat>
          <c:val>
            <c:numRef>
              <c:f>Sheet1!$C$135:$C$145</c:f>
              <c:numCache>
                <c:formatCode>General</c:formatCode>
                <c:ptCount val="11"/>
                <c:pt idx="0">
                  <c:v>25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0352651"/>
        <c:axId val="78446954"/>
      </c:barChart>
      <c:catAx>
        <c:axId val="4035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ＤＢＨ　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46954"/>
        <c:crossesAt val="0"/>
        <c:auto val="1"/>
        <c:lblAlgn val="ctr"/>
        <c:lblOffset val="100"/>
        <c:noMultiLvlLbl val="0"/>
      </c:catAx>
      <c:valAx>
        <c:axId val="78446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5265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6</xdr:row>
      <xdr:rowOff>0</xdr:rowOff>
    </xdr:from>
    <xdr:to>
      <xdr:col>7</xdr:col>
      <xdr:colOff>20520</xdr:colOff>
      <xdr:row>165</xdr:row>
      <xdr:rowOff>66600</xdr:rowOff>
    </xdr:to>
    <xdr:graphicFrame>
      <xdr:nvGraphicFramePr>
        <xdr:cNvPr id="0" name="Chart 1"/>
        <xdr:cNvGraphicFramePr/>
      </xdr:nvGraphicFramePr>
      <xdr:xfrm>
        <a:off x="737280" y="30363120"/>
        <a:ext cx="4305960" cy="38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34" activeCellId="0" sqref="G134 G134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</row>
    <row r="3" customFormat="false" ht="17.9" hidden="false" customHeight="false" outlineLevel="0" collapsed="false">
      <c r="A3" s="1" t="s">
        <v>2</v>
      </c>
    </row>
    <row r="4" customFormat="false" ht="17.9" hidden="false" customHeight="false" outlineLevel="0" collapsed="false">
      <c r="A4" s="2" t="s">
        <v>3</v>
      </c>
    </row>
    <row r="5" customFormat="false" ht="17.9" hidden="false" customHeight="false" outlineLevel="0" collapsed="false">
      <c r="A5" s="2" t="s">
        <v>4</v>
      </c>
    </row>
    <row r="7" customFormat="false" ht="15.8" hidden="false" customHeight="false" outlineLevel="0" collapsed="false">
      <c r="C7" s="1" t="s">
        <v>5</v>
      </c>
      <c r="D7" s="1" t="s">
        <v>5</v>
      </c>
      <c r="E7" s="1" t="s">
        <v>6</v>
      </c>
      <c r="F7" s="1" t="s">
        <v>6</v>
      </c>
    </row>
    <row r="8" customFormat="false" ht="17.9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2" t="s">
        <v>12</v>
      </c>
      <c r="G8" s="1" t="s">
        <v>13</v>
      </c>
    </row>
    <row r="9" customFormat="false" ht="15.8" hidden="false" customHeight="false" outlineLevel="0" collapsed="false">
      <c r="A9" s="1" t="n">
        <v>33</v>
      </c>
      <c r="B9" s="2" t="s">
        <v>14</v>
      </c>
      <c r="D9" s="1" t="n">
        <v>0.8</v>
      </c>
      <c r="E9" s="1" t="n">
        <v>0.502654824574367</v>
      </c>
      <c r="F9" s="1" t="n">
        <v>0.000804247719318987</v>
      </c>
    </row>
    <row r="10" customFormat="false" ht="15.8" hidden="false" customHeight="false" outlineLevel="0" collapsed="false">
      <c r="A10" s="1" t="n">
        <v>76</v>
      </c>
      <c r="B10" s="2" t="s">
        <v>15</v>
      </c>
      <c r="D10" s="1" t="n">
        <v>1.5</v>
      </c>
      <c r="E10" s="1" t="n">
        <v>1.76714586764426</v>
      </c>
      <c r="F10" s="1" t="n">
        <v>0.00282743338823081</v>
      </c>
    </row>
    <row r="11" customFormat="false" ht="15.8" hidden="false" customHeight="false" outlineLevel="0" collapsed="false">
      <c r="A11" s="1" t="n">
        <v>46</v>
      </c>
      <c r="B11" s="2" t="s">
        <v>16</v>
      </c>
      <c r="D11" s="1" t="n">
        <v>0.9</v>
      </c>
      <c r="E11" s="1" t="n">
        <v>0.636172512351933</v>
      </c>
      <c r="F11" s="1" t="n">
        <v>0.00314159265358979</v>
      </c>
    </row>
    <row r="12" customFormat="false" ht="15.8" hidden="false" customHeight="false" outlineLevel="0" collapsed="false">
      <c r="A12" s="1" t="n">
        <v>74</v>
      </c>
      <c r="B12" s="2" t="s">
        <v>16</v>
      </c>
      <c r="D12" s="1" t="n">
        <v>1.3</v>
      </c>
      <c r="E12" s="1" t="n">
        <v>1.32732289614169</v>
      </c>
      <c r="F12" s="1" t="n">
        <v>0.00314159265358979</v>
      </c>
    </row>
    <row r="13" customFormat="false" ht="15.8" hidden="false" customHeight="false" outlineLevel="0" collapsed="false">
      <c r="A13" s="1" t="n">
        <v>109</v>
      </c>
      <c r="B13" s="2" t="s">
        <v>16</v>
      </c>
      <c r="C13" s="1" t="s">
        <v>17</v>
      </c>
      <c r="D13" s="1" t="s">
        <v>17</v>
      </c>
      <c r="E13" s="1" t="s">
        <v>17</v>
      </c>
      <c r="F13" s="1" t="n">
        <v>0.00314159265358979</v>
      </c>
    </row>
    <row r="14" customFormat="false" ht="15.8" hidden="false" customHeight="false" outlineLevel="0" collapsed="false">
      <c r="A14" s="1" t="n">
        <v>82</v>
      </c>
      <c r="B14" s="2" t="s">
        <v>18</v>
      </c>
      <c r="D14" s="1" t="n">
        <v>2.6</v>
      </c>
      <c r="E14" s="1" t="n">
        <v>5.30929158456675</v>
      </c>
      <c r="F14" s="1" t="n">
        <v>0.0084948665353068</v>
      </c>
    </row>
    <row r="15" customFormat="false" ht="15.8" hidden="false" customHeight="false" outlineLevel="0" collapsed="false">
      <c r="A15" s="1" t="n">
        <v>10</v>
      </c>
      <c r="B15" s="2" t="s">
        <v>19</v>
      </c>
      <c r="D15" s="1" t="n">
        <v>4.5</v>
      </c>
      <c r="E15" s="1" t="n">
        <v>15.9043128087983</v>
      </c>
      <c r="F15" s="1" t="n">
        <v>0.0254469004940773</v>
      </c>
    </row>
    <row r="16" customFormat="false" ht="15.8" hidden="false" customHeight="false" outlineLevel="0" collapsed="false">
      <c r="A16" s="1" t="n">
        <v>56</v>
      </c>
      <c r="B16" s="2" t="s">
        <v>20</v>
      </c>
      <c r="D16" s="1" t="n">
        <v>0.8</v>
      </c>
      <c r="E16" s="1" t="n">
        <v>0.502654824574367</v>
      </c>
      <c r="F16" s="1" t="n">
        <v>0.0482799959003679</v>
      </c>
    </row>
    <row r="17" customFormat="false" ht="15.8" hidden="false" customHeight="false" outlineLevel="0" collapsed="false">
      <c r="A17" s="1" t="n">
        <v>17</v>
      </c>
      <c r="B17" s="2" t="s">
        <v>20</v>
      </c>
      <c r="D17" s="1" t="n">
        <v>1.7</v>
      </c>
      <c r="E17" s="1" t="n">
        <v>2.26980069221863</v>
      </c>
      <c r="F17" s="1" t="n">
        <v>0.0482799959003679</v>
      </c>
    </row>
    <row r="18" customFormat="false" ht="15.8" hidden="false" customHeight="false" outlineLevel="0" collapsed="false">
      <c r="A18" s="1" t="n">
        <v>72</v>
      </c>
      <c r="B18" s="2" t="s">
        <v>20</v>
      </c>
      <c r="D18" s="1" t="n">
        <v>2.6</v>
      </c>
      <c r="E18" s="1" t="n">
        <v>5.30929158456675</v>
      </c>
      <c r="F18" s="1" t="n">
        <v>0.0482799959003679</v>
      </c>
    </row>
    <row r="19" customFormat="false" ht="15.8" hidden="false" customHeight="false" outlineLevel="0" collapsed="false">
      <c r="A19" s="1" t="n">
        <v>34</v>
      </c>
      <c r="B19" s="2" t="s">
        <v>20</v>
      </c>
      <c r="D19" s="1" t="n">
        <v>3.7</v>
      </c>
      <c r="E19" s="1" t="n">
        <v>10.7521008569111</v>
      </c>
      <c r="F19" s="1" t="n">
        <v>0.0482799959003679</v>
      </c>
    </row>
    <row r="20" customFormat="false" ht="15.8" hidden="false" customHeight="false" outlineLevel="0" collapsed="false">
      <c r="A20" s="1" t="n">
        <v>113</v>
      </c>
      <c r="B20" s="2" t="s">
        <v>20</v>
      </c>
      <c r="D20" s="1" t="n">
        <v>3.8</v>
      </c>
      <c r="E20" s="1" t="n">
        <v>11.3411494794592</v>
      </c>
      <c r="F20" s="1" t="n">
        <v>0.0482799959003679</v>
      </c>
    </row>
    <row r="21" customFormat="false" ht="15.8" hidden="false" customHeight="false" outlineLevel="0" collapsed="false">
      <c r="A21" s="1" t="n">
        <v>90</v>
      </c>
      <c r="B21" s="2" t="s">
        <v>21</v>
      </c>
      <c r="D21" s="1" t="n">
        <v>3.7</v>
      </c>
      <c r="E21" s="1" t="n">
        <v>10.7521008569111</v>
      </c>
      <c r="F21" s="1" t="n">
        <v>0.0539827405488703</v>
      </c>
    </row>
    <row r="22" customFormat="false" ht="15.8" hidden="false" customHeight="false" outlineLevel="0" collapsed="false">
      <c r="A22" s="1" t="n">
        <v>48</v>
      </c>
      <c r="B22" s="2" t="s">
        <v>21</v>
      </c>
      <c r="C22" s="1" t="n">
        <v>17</v>
      </c>
      <c r="D22" s="1" t="n">
        <v>5.41</v>
      </c>
      <c r="E22" s="1" t="n">
        <v>22.9871119861329</v>
      </c>
      <c r="F22" s="1" t="n">
        <v>0.0539827405488703</v>
      </c>
    </row>
    <row r="23" customFormat="false" ht="15.8" hidden="false" customHeight="false" outlineLevel="0" collapsed="false">
      <c r="A23" s="1" t="n">
        <v>101</v>
      </c>
      <c r="B23" s="2" t="s">
        <v>22</v>
      </c>
      <c r="C23" s="1" t="n">
        <v>22</v>
      </c>
      <c r="D23" s="1" t="n">
        <v>7</v>
      </c>
      <c r="E23" s="1" t="n">
        <v>38.484510006475</v>
      </c>
      <c r="F23" s="1" t="n">
        <v>0.0615752160103599</v>
      </c>
    </row>
    <row r="24" customFormat="false" ht="15.8" hidden="false" customHeight="false" outlineLevel="0" collapsed="false">
      <c r="A24" s="1" t="n">
        <v>16</v>
      </c>
      <c r="B24" s="2" t="s">
        <v>23</v>
      </c>
      <c r="D24" s="1" t="n">
        <v>1.5</v>
      </c>
      <c r="E24" s="1" t="n">
        <v>1.76714586764426</v>
      </c>
      <c r="F24" s="1" t="n">
        <v>0.0626810566244236</v>
      </c>
    </row>
    <row r="25" customFormat="false" ht="15.8" hidden="false" customHeight="false" outlineLevel="0" collapsed="false">
      <c r="A25" s="1" t="n">
        <v>50</v>
      </c>
      <c r="B25" s="2" t="s">
        <v>23</v>
      </c>
      <c r="D25" s="1" t="n">
        <v>2.3</v>
      </c>
      <c r="E25" s="1" t="n">
        <v>4.1547562843725</v>
      </c>
      <c r="F25" s="1" t="n">
        <v>0.0626810566244236</v>
      </c>
    </row>
    <row r="26" customFormat="false" ht="15.8" hidden="false" customHeight="false" outlineLevel="0" collapsed="false">
      <c r="A26" s="1" t="n">
        <v>112</v>
      </c>
      <c r="B26" s="2" t="s">
        <v>23</v>
      </c>
      <c r="D26" s="1" t="n">
        <v>4.5</v>
      </c>
      <c r="E26" s="1" t="n">
        <v>15.9043128087983</v>
      </c>
      <c r="F26" s="1" t="n">
        <v>0.0626810566244236</v>
      </c>
    </row>
    <row r="27" customFormat="false" ht="15.8" hidden="false" customHeight="false" outlineLevel="0" collapsed="false">
      <c r="A27" s="1" t="n">
        <v>49</v>
      </c>
      <c r="B27" s="2" t="s">
        <v>23</v>
      </c>
      <c r="D27" s="1" t="n">
        <v>4.7</v>
      </c>
      <c r="E27" s="1" t="n">
        <v>17.3494454294496</v>
      </c>
      <c r="F27" s="1" t="n">
        <v>0.0626810566244236</v>
      </c>
    </row>
    <row r="28" customFormat="false" ht="15.8" hidden="false" customHeight="false" outlineLevel="0" collapsed="false">
      <c r="A28" s="1" t="n">
        <v>86</v>
      </c>
      <c r="B28" s="2" t="s">
        <v>24</v>
      </c>
      <c r="C28" s="1" t="n">
        <v>74</v>
      </c>
      <c r="D28" s="1" t="n">
        <v>23.55</v>
      </c>
      <c r="E28" s="1" t="n">
        <v>435.583784915633</v>
      </c>
      <c r="F28" s="1" t="n">
        <v>0.696934055865013</v>
      </c>
    </row>
    <row r="29" customFormat="false" ht="15.8" hidden="false" customHeight="false" outlineLevel="0" collapsed="false">
      <c r="A29" s="1" t="n">
        <v>59</v>
      </c>
      <c r="B29" s="2" t="s">
        <v>25</v>
      </c>
      <c r="D29" s="1" t="n">
        <v>1</v>
      </c>
      <c r="E29" s="1" t="n">
        <v>0.785398163397448</v>
      </c>
      <c r="F29" s="1" t="n">
        <v>0.957766419557486</v>
      </c>
    </row>
    <row r="30" customFormat="false" ht="15.8" hidden="false" customHeight="false" outlineLevel="0" collapsed="false">
      <c r="A30" s="1" t="n">
        <v>67</v>
      </c>
      <c r="B30" s="2" t="s">
        <v>25</v>
      </c>
      <c r="D30" s="1" t="n">
        <v>1.2</v>
      </c>
      <c r="E30" s="1" t="n">
        <v>1.13097335529233</v>
      </c>
      <c r="F30" s="1" t="n">
        <v>0.957766419557486</v>
      </c>
    </row>
    <row r="31" customFormat="false" ht="15.8" hidden="false" customHeight="false" outlineLevel="0" collapsed="false">
      <c r="A31" s="1" t="n">
        <v>58</v>
      </c>
      <c r="B31" s="2" t="s">
        <v>25</v>
      </c>
      <c r="D31" s="1" t="n">
        <v>1.3</v>
      </c>
      <c r="E31" s="1" t="n">
        <v>1.32732289614169</v>
      </c>
      <c r="F31" s="1" t="n">
        <v>0.957766419557486</v>
      </c>
    </row>
    <row r="32" customFormat="false" ht="15.8" hidden="false" customHeight="false" outlineLevel="0" collapsed="false">
      <c r="A32" s="1" t="n">
        <v>80</v>
      </c>
      <c r="B32" s="2" t="s">
        <v>25</v>
      </c>
      <c r="D32" s="1" t="n">
        <v>1.9</v>
      </c>
      <c r="E32" s="1" t="n">
        <v>2.83528736986479</v>
      </c>
      <c r="F32" s="1" t="n">
        <v>0.957766419557486</v>
      </c>
    </row>
    <row r="33" customFormat="false" ht="15.8" hidden="false" customHeight="false" outlineLevel="0" collapsed="false">
      <c r="A33" s="1" t="n">
        <v>116</v>
      </c>
      <c r="B33" s="2" t="s">
        <v>25</v>
      </c>
      <c r="C33" s="1" t="n">
        <v>20</v>
      </c>
      <c r="D33" s="1" t="n">
        <v>6.37</v>
      </c>
      <c r="E33" s="1" t="n">
        <v>31.8690227363619</v>
      </c>
      <c r="F33" s="1" t="n">
        <v>0.957766419557486</v>
      </c>
    </row>
    <row r="34" customFormat="false" ht="15.8" hidden="false" customHeight="false" outlineLevel="0" collapsed="false">
      <c r="A34" s="1" t="n">
        <v>94</v>
      </c>
      <c r="B34" s="2" t="s">
        <v>25</v>
      </c>
      <c r="C34" s="1" t="n">
        <v>25.5</v>
      </c>
      <c r="D34" s="1" t="n">
        <v>8.12</v>
      </c>
      <c r="E34" s="1" t="n">
        <v>51.7847566647127</v>
      </c>
      <c r="F34" s="1" t="n">
        <v>0.957766419557486</v>
      </c>
    </row>
    <row r="35" customFormat="false" ht="15.8" hidden="false" customHeight="false" outlineLevel="0" collapsed="false">
      <c r="A35" s="1" t="n">
        <v>95</v>
      </c>
      <c r="B35" s="2" t="s">
        <v>25</v>
      </c>
      <c r="C35" s="1" t="n">
        <v>28</v>
      </c>
      <c r="D35" s="1" t="n">
        <v>8.91</v>
      </c>
      <c r="E35" s="1" t="n">
        <v>62.351267935613</v>
      </c>
      <c r="F35" s="1" t="n">
        <v>0.957766419557486</v>
      </c>
    </row>
    <row r="36" customFormat="false" ht="15.8" hidden="false" customHeight="false" outlineLevel="0" collapsed="false">
      <c r="A36" s="1" t="n">
        <v>41</v>
      </c>
      <c r="B36" s="2" t="s">
        <v>25</v>
      </c>
      <c r="C36" s="1" t="n">
        <v>37</v>
      </c>
      <c r="D36" s="1" t="n">
        <v>11.78</v>
      </c>
      <c r="E36" s="1" t="n">
        <v>108.988446497602</v>
      </c>
      <c r="F36" s="1" t="n">
        <v>0.957766419557486</v>
      </c>
    </row>
    <row r="37" customFormat="false" ht="15.8" hidden="false" customHeight="false" outlineLevel="0" collapsed="false">
      <c r="A37" s="1" t="n">
        <v>36</v>
      </c>
      <c r="B37" s="2" t="s">
        <v>25</v>
      </c>
      <c r="C37" s="1" t="n">
        <v>44</v>
      </c>
      <c r="D37" s="1" t="n">
        <v>14.01</v>
      </c>
      <c r="E37" s="1" t="n">
        <v>154.158030051467</v>
      </c>
      <c r="F37" s="1" t="n">
        <v>0.957766419557486</v>
      </c>
    </row>
    <row r="38" customFormat="false" ht="15.8" hidden="false" customHeight="false" outlineLevel="0" collapsed="false">
      <c r="A38" s="1" t="n">
        <v>35</v>
      </c>
      <c r="B38" s="2" t="s">
        <v>25</v>
      </c>
      <c r="C38" s="1" t="n">
        <v>48</v>
      </c>
      <c r="D38" s="1" t="n">
        <v>15.28</v>
      </c>
      <c r="E38" s="1" t="n">
        <v>183.373506552975</v>
      </c>
      <c r="F38" s="1" t="n">
        <v>0.957766419557486</v>
      </c>
    </row>
    <row r="39" customFormat="false" ht="15.8" hidden="false" customHeight="false" outlineLevel="0" collapsed="false">
      <c r="A39" s="1" t="n">
        <v>120</v>
      </c>
      <c r="B39" s="2" t="s">
        <v>26</v>
      </c>
      <c r="C39" s="1" t="n">
        <v>170</v>
      </c>
      <c r="D39" s="1" t="n">
        <v>54.11</v>
      </c>
      <c r="E39" s="1" t="n">
        <v>2299.5610779659</v>
      </c>
      <c r="F39" s="1" t="n">
        <v>3.67929772474544</v>
      </c>
    </row>
    <row r="40" customFormat="false" ht="15.8" hidden="false" customHeight="false" outlineLevel="0" collapsed="false">
      <c r="A40" s="1" t="n">
        <v>81</v>
      </c>
      <c r="B40" s="2" t="s">
        <v>27</v>
      </c>
      <c r="D40" s="1" t="n">
        <v>1.8</v>
      </c>
      <c r="E40" s="1" t="n">
        <v>2.54469004940773</v>
      </c>
      <c r="F40" s="1" t="n">
        <v>4.13381731800891</v>
      </c>
    </row>
    <row r="41" customFormat="false" ht="17.9" hidden="false" customHeight="false" outlineLevel="0" collapsed="false">
      <c r="A41" s="1" t="n">
        <v>21</v>
      </c>
      <c r="B41" s="2" t="s">
        <v>27</v>
      </c>
      <c r="D41" s="1" t="n">
        <v>2.5</v>
      </c>
      <c r="E41" s="1" t="n">
        <v>4.90873852123405</v>
      </c>
      <c r="F41" s="1" t="n">
        <v>4.13381731800891</v>
      </c>
      <c r="G41" s="1" t="s">
        <v>28</v>
      </c>
    </row>
    <row r="42" customFormat="false" ht="17.9" hidden="false" customHeight="false" outlineLevel="0" collapsed="false">
      <c r="A42" s="1" t="n">
        <v>69</v>
      </c>
      <c r="B42" s="2" t="s">
        <v>27</v>
      </c>
      <c r="D42" s="1" t="n">
        <v>3.1</v>
      </c>
      <c r="E42" s="1" t="n">
        <v>7.54767635024948</v>
      </c>
      <c r="F42" s="1" t="n">
        <v>4.13381731800891</v>
      </c>
      <c r="G42" s="1" t="s">
        <v>29</v>
      </c>
    </row>
    <row r="43" customFormat="false" ht="15.8" hidden="false" customHeight="false" outlineLevel="0" collapsed="false">
      <c r="A43" s="1" t="n">
        <v>107</v>
      </c>
      <c r="B43" s="2" t="s">
        <v>27</v>
      </c>
      <c r="D43" s="1" t="n">
        <v>3.3</v>
      </c>
      <c r="E43" s="1" t="n">
        <v>8.55298599939821</v>
      </c>
      <c r="F43" s="1" t="n">
        <v>4.13381731800891</v>
      </c>
    </row>
    <row r="44" customFormat="false" ht="17.9" hidden="false" customHeight="false" outlineLevel="0" collapsed="false">
      <c r="A44" s="1" t="n">
        <v>70</v>
      </c>
      <c r="B44" s="2" t="s">
        <v>27</v>
      </c>
      <c r="D44" s="1" t="n">
        <v>3.5</v>
      </c>
      <c r="E44" s="1" t="n">
        <v>9.62112750161874</v>
      </c>
      <c r="F44" s="1" t="n">
        <v>4.13381731800891</v>
      </c>
      <c r="G44" s="1" t="s">
        <v>29</v>
      </c>
    </row>
    <row r="45" customFormat="false" ht="17.9" hidden="false" customHeight="false" outlineLevel="0" collapsed="false">
      <c r="A45" s="1" t="n">
        <v>104</v>
      </c>
      <c r="B45" s="2" t="s">
        <v>27</v>
      </c>
      <c r="D45" s="1" t="n">
        <v>3.8</v>
      </c>
      <c r="E45" s="1" t="n">
        <v>11.3411494794592</v>
      </c>
      <c r="F45" s="1" t="n">
        <v>4.13381731800891</v>
      </c>
      <c r="G45" s="1" t="s">
        <v>30</v>
      </c>
    </row>
    <row r="46" customFormat="false" ht="17.9" hidden="false" customHeight="false" outlineLevel="0" collapsed="false">
      <c r="A46" s="1" t="n">
        <v>20</v>
      </c>
      <c r="B46" s="2" t="s">
        <v>27</v>
      </c>
      <c r="D46" s="1" t="n">
        <v>4.7</v>
      </c>
      <c r="E46" s="1" t="n">
        <v>17.3494454294496</v>
      </c>
      <c r="F46" s="1" t="n">
        <v>4.13381731800891</v>
      </c>
      <c r="G46" s="1" t="s">
        <v>28</v>
      </c>
    </row>
    <row r="47" customFormat="false" ht="15.8" hidden="false" customHeight="false" outlineLevel="0" collapsed="false">
      <c r="A47" s="1" t="n">
        <v>3</v>
      </c>
      <c r="B47" s="2" t="s">
        <v>27</v>
      </c>
      <c r="C47" s="1" t="n">
        <v>19.5</v>
      </c>
      <c r="D47" s="1" t="n">
        <v>6.21</v>
      </c>
      <c r="E47" s="1" t="n">
        <v>30.2881733130755</v>
      </c>
      <c r="F47" s="1" t="n">
        <v>4.13381731800891</v>
      </c>
    </row>
    <row r="48" customFormat="false" ht="17.9" hidden="false" customHeight="false" outlineLevel="0" collapsed="false">
      <c r="A48" s="1" t="n">
        <v>119</v>
      </c>
      <c r="B48" s="2" t="s">
        <v>27</v>
      </c>
      <c r="C48" s="1" t="n">
        <v>23</v>
      </c>
      <c r="D48" s="1" t="n">
        <v>7.32</v>
      </c>
      <c r="E48" s="1" t="n">
        <v>42.0835185504274</v>
      </c>
      <c r="F48" s="1" t="n">
        <v>4.13381731800891</v>
      </c>
      <c r="G48" s="1" t="s">
        <v>31</v>
      </c>
    </row>
    <row r="49" customFormat="false" ht="17.9" hidden="false" customHeight="false" outlineLevel="0" collapsed="false">
      <c r="A49" s="1" t="n">
        <v>19</v>
      </c>
      <c r="B49" s="2" t="s">
        <v>27</v>
      </c>
      <c r="D49" s="1" t="n">
        <v>7.7</v>
      </c>
      <c r="E49" s="1" t="n">
        <v>46.5662571078347</v>
      </c>
      <c r="F49" s="1" t="n">
        <v>4.13381731800891</v>
      </c>
      <c r="G49" s="1" t="s">
        <v>28</v>
      </c>
    </row>
    <row r="50" customFormat="false" ht="17.9" hidden="false" customHeight="false" outlineLevel="0" collapsed="false">
      <c r="A50" s="1" t="n">
        <v>105</v>
      </c>
      <c r="B50" s="2" t="s">
        <v>27</v>
      </c>
      <c r="C50" s="1" t="n">
        <v>30</v>
      </c>
      <c r="D50" s="1" t="n">
        <v>9.55</v>
      </c>
      <c r="E50" s="1" t="n">
        <v>71.6302759972558</v>
      </c>
      <c r="F50" s="1" t="n">
        <v>4.13381731800891</v>
      </c>
      <c r="G50" s="1" t="s">
        <v>30</v>
      </c>
    </row>
    <row r="51" customFormat="false" ht="15.8" hidden="false" customHeight="false" outlineLevel="0" collapsed="false">
      <c r="A51" s="1" t="n">
        <v>121</v>
      </c>
      <c r="B51" s="2" t="s">
        <v>27</v>
      </c>
      <c r="C51" s="1" t="n">
        <v>38</v>
      </c>
      <c r="D51" s="1" t="n">
        <v>12.1</v>
      </c>
      <c r="E51" s="1" t="n">
        <v>114.99014510302</v>
      </c>
      <c r="F51" s="1" t="n">
        <v>4.13381731800891</v>
      </c>
    </row>
    <row r="52" customFormat="false" ht="17.9" hidden="false" customHeight="false" outlineLevel="0" collapsed="false">
      <c r="A52" s="1" t="n">
        <v>68</v>
      </c>
      <c r="B52" s="2" t="s">
        <v>27</v>
      </c>
      <c r="C52" s="1" t="n">
        <v>40</v>
      </c>
      <c r="D52" s="1" t="n">
        <v>12.73</v>
      </c>
      <c r="E52" s="1" t="n">
        <v>127.27605003323</v>
      </c>
      <c r="F52" s="1" t="n">
        <v>4.13381731800891</v>
      </c>
      <c r="G52" s="1" t="s">
        <v>29</v>
      </c>
    </row>
    <row r="53" customFormat="false" ht="17.9" hidden="false" customHeight="false" outlineLevel="0" collapsed="false">
      <c r="A53" s="1" t="n">
        <v>106</v>
      </c>
      <c r="B53" s="2" t="s">
        <v>27</v>
      </c>
      <c r="C53" s="1" t="n">
        <v>45</v>
      </c>
      <c r="D53" s="1" t="n">
        <v>14.32</v>
      </c>
      <c r="E53" s="1" t="n">
        <v>161.055632341873</v>
      </c>
      <c r="F53" s="1" t="n">
        <v>4.13381731800891</v>
      </c>
      <c r="G53" s="1" t="s">
        <v>32</v>
      </c>
    </row>
    <row r="54" customFormat="false" ht="17.9" hidden="false" customHeight="false" outlineLevel="0" collapsed="false">
      <c r="A54" s="1" t="n">
        <v>18</v>
      </c>
      <c r="B54" s="2" t="s">
        <v>27</v>
      </c>
      <c r="C54" s="1" t="n">
        <v>48</v>
      </c>
      <c r="D54" s="1" t="n">
        <v>15.28</v>
      </c>
      <c r="E54" s="1" t="n">
        <v>183.373506552975</v>
      </c>
      <c r="F54" s="1" t="n">
        <v>4.13381731800891</v>
      </c>
      <c r="G54" s="1" t="s">
        <v>28</v>
      </c>
    </row>
    <row r="55" customFormat="false" ht="15.8" hidden="false" customHeight="false" outlineLevel="0" collapsed="false">
      <c r="A55" s="1" t="n">
        <v>103</v>
      </c>
      <c r="B55" s="2" t="s">
        <v>27</v>
      </c>
      <c r="C55" s="1" t="n">
        <v>50</v>
      </c>
      <c r="D55" s="1" t="n">
        <v>15.92</v>
      </c>
      <c r="E55" s="1" t="n">
        <v>199.056337079695</v>
      </c>
      <c r="F55" s="1" t="n">
        <v>4.13381731800891</v>
      </c>
    </row>
    <row r="56" customFormat="false" ht="15.8" hidden="false" customHeight="false" outlineLevel="0" collapsed="false">
      <c r="A56" s="1" t="n">
        <v>2</v>
      </c>
      <c r="B56" s="2" t="s">
        <v>27</v>
      </c>
      <c r="C56" s="1" t="n">
        <v>56</v>
      </c>
      <c r="D56" s="1" t="n">
        <v>17.83</v>
      </c>
      <c r="E56" s="1" t="n">
        <v>249.685066187703</v>
      </c>
      <c r="F56" s="1" t="n">
        <v>4.13381731800891</v>
      </c>
    </row>
    <row r="57" customFormat="false" ht="17.9" hidden="false" customHeight="false" outlineLevel="0" collapsed="false">
      <c r="A57" s="1" t="n">
        <v>118</v>
      </c>
      <c r="B57" s="2" t="s">
        <v>27</v>
      </c>
      <c r="C57" s="1" t="n">
        <v>59</v>
      </c>
      <c r="D57" s="1" t="n">
        <v>18.78</v>
      </c>
      <c r="E57" s="1" t="n">
        <v>277.000821611585</v>
      </c>
      <c r="F57" s="1" t="n">
        <v>4.13381731800891</v>
      </c>
      <c r="G57" s="1" t="s">
        <v>31</v>
      </c>
    </row>
    <row r="58" customFormat="false" ht="15.8" hidden="false" customHeight="false" outlineLevel="0" collapsed="false">
      <c r="A58" s="1" t="n">
        <v>108</v>
      </c>
      <c r="B58" s="2" t="s">
        <v>27</v>
      </c>
      <c r="C58" s="1" t="n">
        <v>79</v>
      </c>
      <c r="D58" s="1" t="n">
        <v>25.15</v>
      </c>
      <c r="E58" s="1" t="n">
        <v>496.782009807562</v>
      </c>
      <c r="F58" s="1" t="n">
        <v>4.13381731800891</v>
      </c>
    </row>
    <row r="59" customFormat="false" ht="15.8" hidden="false" customHeight="false" outlineLevel="0" collapsed="false">
      <c r="A59" s="1" t="n">
        <v>100</v>
      </c>
      <c r="B59" s="2" t="s">
        <v>27</v>
      </c>
      <c r="C59" s="1" t="n">
        <v>81</v>
      </c>
      <c r="D59" s="1" t="n">
        <v>25.78</v>
      </c>
      <c r="E59" s="1" t="n">
        <v>521.982216738517</v>
      </c>
      <c r="F59" s="1" t="n">
        <v>4.13381731800891</v>
      </c>
    </row>
    <row r="60" customFormat="false" ht="15.8" hidden="false" customHeight="false" outlineLevel="0" collapsed="false">
      <c r="A60" s="1" t="n">
        <v>57</v>
      </c>
      <c r="B60" s="2" t="s">
        <v>33</v>
      </c>
      <c r="C60" s="1" t="n">
        <v>82</v>
      </c>
      <c r="D60" s="1" t="n">
        <v>26.1</v>
      </c>
      <c r="E60" s="1" t="n">
        <v>535.021082887976</v>
      </c>
      <c r="F60" s="1" t="n">
        <v>4.75473764935508</v>
      </c>
    </row>
    <row r="61" customFormat="false" ht="15.8" hidden="false" customHeight="false" outlineLevel="0" collapsed="false">
      <c r="A61" s="1" t="n">
        <v>1</v>
      </c>
      <c r="B61" s="2" t="s">
        <v>33</v>
      </c>
      <c r="C61" s="1" t="n">
        <v>175</v>
      </c>
      <c r="D61" s="1" t="n">
        <v>55.7</v>
      </c>
      <c r="E61" s="1" t="n">
        <v>2436.68994795895</v>
      </c>
      <c r="F61" s="1" t="n">
        <v>4.75473764935508</v>
      </c>
    </row>
    <row r="62" customFormat="false" ht="17.9" hidden="false" customHeight="false" outlineLevel="0" collapsed="false">
      <c r="A62" s="1" t="n">
        <v>32</v>
      </c>
      <c r="B62" s="2" t="s">
        <v>34</v>
      </c>
      <c r="D62" s="1" t="n">
        <v>0.6</v>
      </c>
      <c r="E62" s="1" t="n">
        <v>0.282743338823081</v>
      </c>
      <c r="F62" s="1" t="n">
        <v>8.63531269152259</v>
      </c>
      <c r="G62" s="1" t="s">
        <v>35</v>
      </c>
    </row>
    <row r="63" customFormat="false" ht="15.8" hidden="false" customHeight="false" outlineLevel="0" collapsed="false">
      <c r="A63" s="1" t="n">
        <v>23</v>
      </c>
      <c r="B63" s="2" t="s">
        <v>34</v>
      </c>
      <c r="D63" s="1" t="n">
        <v>1.6</v>
      </c>
      <c r="E63" s="1" t="n">
        <v>2.01061929829747</v>
      </c>
      <c r="F63" s="1" t="n">
        <v>8.63531269152259</v>
      </c>
    </row>
    <row r="64" customFormat="false" ht="17.9" hidden="false" customHeight="false" outlineLevel="0" collapsed="false">
      <c r="A64" s="1" t="n">
        <v>115</v>
      </c>
      <c r="B64" s="2" t="s">
        <v>34</v>
      </c>
      <c r="D64" s="1" t="n">
        <v>1.9</v>
      </c>
      <c r="E64" s="1" t="n">
        <v>2.83528736986479</v>
      </c>
      <c r="F64" s="1" t="n">
        <v>8.63531269152259</v>
      </c>
      <c r="G64" s="1" t="s">
        <v>36</v>
      </c>
    </row>
    <row r="65" customFormat="false" ht="15.8" hidden="false" customHeight="false" outlineLevel="0" collapsed="false">
      <c r="A65" s="1" t="n">
        <v>9</v>
      </c>
      <c r="B65" s="2" t="s">
        <v>34</v>
      </c>
      <c r="D65" s="1" t="n">
        <v>2.1</v>
      </c>
      <c r="E65" s="1" t="n">
        <v>3.46360590058275</v>
      </c>
      <c r="F65" s="1" t="n">
        <v>8.63531269152259</v>
      </c>
    </row>
    <row r="66" customFormat="false" ht="17.9" hidden="false" customHeight="false" outlineLevel="0" collapsed="false">
      <c r="A66" s="1" t="n">
        <v>114</v>
      </c>
      <c r="B66" s="2" t="s">
        <v>34</v>
      </c>
      <c r="D66" s="1" t="n">
        <v>2.6</v>
      </c>
      <c r="E66" s="1" t="n">
        <v>5.30929158456675</v>
      </c>
      <c r="F66" s="1" t="n">
        <v>8.63531269152259</v>
      </c>
      <c r="G66" s="1" t="s">
        <v>36</v>
      </c>
    </row>
    <row r="67" customFormat="false" ht="15.8" hidden="false" customHeight="false" outlineLevel="0" collapsed="false">
      <c r="A67" s="1" t="n">
        <v>24</v>
      </c>
      <c r="B67" s="2" t="s">
        <v>34</v>
      </c>
      <c r="D67" s="1" t="n">
        <v>3.4</v>
      </c>
      <c r="E67" s="1" t="n">
        <v>9.0792027688745</v>
      </c>
      <c r="F67" s="1" t="n">
        <v>8.63531269152259</v>
      </c>
    </row>
    <row r="68" customFormat="false" ht="15.8" hidden="false" customHeight="false" outlineLevel="0" collapsed="false">
      <c r="A68" s="1" t="n">
        <v>26</v>
      </c>
      <c r="B68" s="2" t="s">
        <v>34</v>
      </c>
      <c r="D68" s="1" t="n">
        <v>4</v>
      </c>
      <c r="E68" s="1" t="n">
        <v>12.5663706143592</v>
      </c>
      <c r="F68" s="1" t="n">
        <v>8.63531269152259</v>
      </c>
    </row>
    <row r="69" customFormat="false" ht="15.8" hidden="false" customHeight="false" outlineLevel="0" collapsed="false">
      <c r="A69" s="1" t="n">
        <v>60</v>
      </c>
      <c r="B69" s="2" t="s">
        <v>34</v>
      </c>
      <c r="D69" s="1" t="n">
        <v>4.5</v>
      </c>
      <c r="E69" s="1" t="n">
        <v>15.9043128087983</v>
      </c>
      <c r="F69" s="1" t="n">
        <v>8.63531269152259</v>
      </c>
    </row>
    <row r="70" customFormat="false" ht="17.9" hidden="false" customHeight="false" outlineLevel="0" collapsed="false">
      <c r="A70" s="1" t="n">
        <v>12</v>
      </c>
      <c r="B70" s="2" t="s">
        <v>34</v>
      </c>
      <c r="D70" s="1" t="n">
        <v>6.5</v>
      </c>
      <c r="E70" s="1" t="n">
        <v>33.1830724035422</v>
      </c>
      <c r="F70" s="1" t="n">
        <v>8.63531269152259</v>
      </c>
      <c r="G70" s="1" t="s">
        <v>37</v>
      </c>
    </row>
    <row r="71" customFormat="false" ht="17.9" hidden="false" customHeight="false" outlineLevel="0" collapsed="false">
      <c r="A71" s="1" t="n">
        <v>31</v>
      </c>
      <c r="B71" s="2" t="s">
        <v>34</v>
      </c>
      <c r="C71" s="1" t="n">
        <v>32</v>
      </c>
      <c r="D71" s="1" t="n">
        <v>10.19</v>
      </c>
      <c r="E71" s="1" t="n">
        <v>81.5526822343538</v>
      </c>
      <c r="F71" s="1" t="n">
        <v>8.63531269152259</v>
      </c>
      <c r="G71" s="1" t="s">
        <v>35</v>
      </c>
    </row>
    <row r="72" customFormat="false" ht="17.9" hidden="false" customHeight="false" outlineLevel="0" collapsed="false">
      <c r="A72" s="1" t="n">
        <v>14</v>
      </c>
      <c r="B72" s="2" t="s">
        <v>34</v>
      </c>
      <c r="C72" s="1" t="n">
        <v>36</v>
      </c>
      <c r="D72" s="1" t="n">
        <v>11.46</v>
      </c>
      <c r="E72" s="1" t="n">
        <v>103.147597436048</v>
      </c>
      <c r="F72" s="1" t="n">
        <v>8.63531269152259</v>
      </c>
      <c r="G72" s="1" t="s">
        <v>37</v>
      </c>
    </row>
    <row r="73" customFormat="false" ht="17.9" hidden="false" customHeight="false" outlineLevel="0" collapsed="false">
      <c r="A73" s="1" t="n">
        <v>65</v>
      </c>
      <c r="B73" s="2" t="s">
        <v>34</v>
      </c>
      <c r="C73" s="1" t="n">
        <v>57</v>
      </c>
      <c r="D73" s="1" t="n">
        <v>18.14</v>
      </c>
      <c r="E73" s="1" t="n">
        <v>258.442805488299</v>
      </c>
      <c r="F73" s="1" t="n">
        <v>8.63531269152259</v>
      </c>
      <c r="G73" s="1" t="s">
        <v>38</v>
      </c>
    </row>
    <row r="74" customFormat="false" ht="17.9" hidden="false" customHeight="false" outlineLevel="0" collapsed="false">
      <c r="A74" s="1" t="n">
        <v>64</v>
      </c>
      <c r="B74" s="2" t="s">
        <v>34</v>
      </c>
      <c r="C74" s="1" t="n">
        <v>115</v>
      </c>
      <c r="D74" s="1" t="n">
        <v>36.61</v>
      </c>
      <c r="E74" s="1" t="n">
        <v>1052.66295375611</v>
      </c>
      <c r="F74" s="1" t="n">
        <v>8.63531269152259</v>
      </c>
      <c r="G74" s="1" t="s">
        <v>38</v>
      </c>
    </row>
    <row r="75" customFormat="false" ht="17.9" hidden="false" customHeight="false" outlineLevel="0" collapsed="false">
      <c r="A75" s="1" t="n">
        <v>13</v>
      </c>
      <c r="B75" s="2" t="s">
        <v>34</v>
      </c>
      <c r="C75" s="1" t="n">
        <v>219</v>
      </c>
      <c r="D75" s="1" t="n">
        <v>69.71</v>
      </c>
      <c r="E75" s="1" t="n">
        <v>3816.6298871991</v>
      </c>
      <c r="F75" s="1" t="n">
        <v>8.63531269152259</v>
      </c>
      <c r="G75" s="1" t="s">
        <v>37</v>
      </c>
    </row>
    <row r="76" customFormat="false" ht="15.8" hidden="false" customHeight="false" outlineLevel="0" collapsed="false">
      <c r="A76" s="1" t="n">
        <v>55</v>
      </c>
      <c r="B76" s="2" t="s">
        <v>39</v>
      </c>
      <c r="D76" s="1" t="n">
        <v>0.6</v>
      </c>
      <c r="E76" s="1" t="n">
        <v>0.282743338823081</v>
      </c>
      <c r="F76" s="1" t="n">
        <v>13.2850863374012</v>
      </c>
    </row>
    <row r="77" customFormat="false" ht="15.8" hidden="false" customHeight="false" outlineLevel="0" collapsed="false">
      <c r="A77" s="1" t="n">
        <v>77</v>
      </c>
      <c r="B77" s="2" t="s">
        <v>39</v>
      </c>
      <c r="D77" s="1" t="n">
        <v>0.9</v>
      </c>
      <c r="E77" s="1" t="n">
        <v>0.636172512351933</v>
      </c>
      <c r="F77" s="1" t="n">
        <v>13.2850863374012</v>
      </c>
    </row>
    <row r="78" customFormat="false" ht="15.8" hidden="false" customHeight="false" outlineLevel="0" collapsed="false">
      <c r="A78" s="1" t="n">
        <v>71</v>
      </c>
      <c r="B78" s="2" t="s">
        <v>39</v>
      </c>
      <c r="D78" s="1" t="n">
        <v>1</v>
      </c>
      <c r="E78" s="1" t="n">
        <v>0.785398163397448</v>
      </c>
      <c r="F78" s="1" t="n">
        <v>13.2850863374012</v>
      </c>
    </row>
    <row r="79" customFormat="false" ht="15.8" hidden="false" customHeight="false" outlineLevel="0" collapsed="false">
      <c r="A79" s="1" t="n">
        <v>92</v>
      </c>
      <c r="B79" s="2" t="s">
        <v>39</v>
      </c>
      <c r="D79" s="1" t="n">
        <v>1</v>
      </c>
      <c r="E79" s="1" t="n">
        <v>0.785398163397448</v>
      </c>
      <c r="F79" s="1" t="n">
        <v>13.2850863374012</v>
      </c>
    </row>
    <row r="80" customFormat="false" ht="15.8" hidden="false" customHeight="false" outlineLevel="0" collapsed="false">
      <c r="A80" s="1" t="n">
        <v>66</v>
      </c>
      <c r="B80" s="2" t="s">
        <v>39</v>
      </c>
      <c r="D80" s="1" t="n">
        <v>1.3</v>
      </c>
      <c r="E80" s="1" t="n">
        <v>1.32732289614169</v>
      </c>
      <c r="F80" s="1" t="n">
        <v>13.2850863374012</v>
      </c>
    </row>
    <row r="81" customFormat="false" ht="15.8" hidden="false" customHeight="false" outlineLevel="0" collapsed="false">
      <c r="A81" s="1" t="n">
        <v>75</v>
      </c>
      <c r="B81" s="2" t="s">
        <v>39</v>
      </c>
      <c r="D81" s="1" t="n">
        <v>1.4</v>
      </c>
      <c r="E81" s="1" t="n">
        <v>1.539380400259</v>
      </c>
      <c r="F81" s="1" t="n">
        <v>13.2850863374012</v>
      </c>
    </row>
    <row r="82" customFormat="false" ht="15.8" hidden="false" customHeight="false" outlineLevel="0" collapsed="false">
      <c r="A82" s="1" t="n">
        <v>4</v>
      </c>
      <c r="B82" s="2" t="s">
        <v>39</v>
      </c>
      <c r="D82" s="1" t="n">
        <v>1.9</v>
      </c>
      <c r="E82" s="1" t="n">
        <v>2.83528736986479</v>
      </c>
      <c r="F82" s="1" t="n">
        <v>13.2850863374012</v>
      </c>
    </row>
    <row r="83" customFormat="false" ht="15.8" hidden="false" customHeight="false" outlineLevel="0" collapsed="false">
      <c r="A83" s="1" t="n">
        <v>6</v>
      </c>
      <c r="B83" s="2" t="s">
        <v>39</v>
      </c>
      <c r="D83" s="1" t="n">
        <v>2</v>
      </c>
      <c r="E83" s="1" t="n">
        <v>3.14159265358979</v>
      </c>
      <c r="F83" s="1" t="n">
        <v>13.2850863374012</v>
      </c>
    </row>
    <row r="84" customFormat="false" ht="15.8" hidden="false" customHeight="false" outlineLevel="0" collapsed="false">
      <c r="A84" s="1" t="n">
        <v>83</v>
      </c>
      <c r="B84" s="2" t="s">
        <v>39</v>
      </c>
      <c r="D84" s="1" t="n">
        <v>2</v>
      </c>
      <c r="E84" s="1" t="n">
        <v>3.14159265358979</v>
      </c>
      <c r="F84" s="1" t="n">
        <v>13.2850863374012</v>
      </c>
    </row>
    <row r="85" customFormat="false" ht="15.8" hidden="false" customHeight="false" outlineLevel="0" collapsed="false">
      <c r="A85" s="1" t="n">
        <v>42</v>
      </c>
      <c r="B85" s="2" t="s">
        <v>39</v>
      </c>
      <c r="D85" s="1" t="n">
        <v>2.1</v>
      </c>
      <c r="E85" s="1" t="n">
        <v>3.46360590058275</v>
      </c>
      <c r="F85" s="1" t="n">
        <v>13.2850863374012</v>
      </c>
    </row>
    <row r="86" customFormat="false" ht="17.9" hidden="false" customHeight="false" outlineLevel="0" collapsed="false">
      <c r="A86" s="1" t="n">
        <v>78</v>
      </c>
      <c r="B86" s="2" t="s">
        <v>39</v>
      </c>
      <c r="D86" s="1" t="n">
        <v>2.1</v>
      </c>
      <c r="E86" s="1" t="n">
        <v>3.46360590058275</v>
      </c>
      <c r="F86" s="1" t="n">
        <v>13.2850863374012</v>
      </c>
      <c r="G86" s="1" t="s">
        <v>40</v>
      </c>
    </row>
    <row r="87" customFormat="false" ht="15.8" hidden="false" customHeight="false" outlineLevel="0" collapsed="false">
      <c r="A87" s="1" t="n">
        <v>51</v>
      </c>
      <c r="B87" s="2" t="s">
        <v>39</v>
      </c>
      <c r="D87" s="1" t="n">
        <v>2.4</v>
      </c>
      <c r="E87" s="1" t="n">
        <v>4.5238934211693</v>
      </c>
      <c r="F87" s="1" t="n">
        <v>13.2850863374012</v>
      </c>
    </row>
    <row r="88" customFormat="false" ht="15.8" hidden="false" customHeight="false" outlineLevel="0" collapsed="false">
      <c r="A88" s="1" t="n">
        <v>97</v>
      </c>
      <c r="B88" s="2" t="s">
        <v>39</v>
      </c>
      <c r="D88" s="1" t="n">
        <v>2.4</v>
      </c>
      <c r="E88" s="1" t="n">
        <v>4.5238934211693</v>
      </c>
      <c r="F88" s="1" t="n">
        <v>13.2850863374012</v>
      </c>
    </row>
    <row r="89" customFormat="false" ht="15.8" hidden="false" customHeight="false" outlineLevel="0" collapsed="false">
      <c r="A89" s="1" t="n">
        <v>122</v>
      </c>
      <c r="B89" s="2" t="s">
        <v>39</v>
      </c>
      <c r="D89" s="1" t="n">
        <v>2.5</v>
      </c>
      <c r="E89" s="1" t="n">
        <v>4.90873852123405</v>
      </c>
      <c r="F89" s="1" t="n">
        <v>13.2850863374012</v>
      </c>
    </row>
    <row r="90" customFormat="false" ht="15.8" hidden="false" customHeight="false" outlineLevel="0" collapsed="false">
      <c r="A90" s="1" t="n">
        <v>5</v>
      </c>
      <c r="B90" s="2" t="s">
        <v>39</v>
      </c>
      <c r="D90" s="1" t="n">
        <v>2.7</v>
      </c>
      <c r="E90" s="1" t="n">
        <v>5.7255526111674</v>
      </c>
      <c r="F90" s="1" t="n">
        <v>13.2850863374012</v>
      </c>
    </row>
    <row r="91" customFormat="false" ht="15.8" hidden="false" customHeight="false" outlineLevel="0" collapsed="false">
      <c r="A91" s="1" t="n">
        <v>110</v>
      </c>
      <c r="B91" s="2" t="s">
        <v>39</v>
      </c>
      <c r="D91" s="1" t="n">
        <v>3</v>
      </c>
      <c r="E91" s="1" t="n">
        <v>7.06858347057703</v>
      </c>
      <c r="F91" s="1" t="n">
        <v>13.2850863374012</v>
      </c>
    </row>
    <row r="92" customFormat="false" ht="15.8" hidden="false" customHeight="false" outlineLevel="0" collapsed="false">
      <c r="A92" s="1" t="n">
        <v>111</v>
      </c>
      <c r="B92" s="2" t="s">
        <v>39</v>
      </c>
      <c r="D92" s="1" t="n">
        <v>3</v>
      </c>
      <c r="E92" s="1" t="n">
        <v>7.06858347057703</v>
      </c>
      <c r="F92" s="1" t="n">
        <v>13.2850863374012</v>
      </c>
    </row>
    <row r="93" customFormat="false" ht="15.8" hidden="false" customHeight="false" outlineLevel="0" collapsed="false">
      <c r="A93" s="1" t="n">
        <v>73</v>
      </c>
      <c r="B93" s="2" t="s">
        <v>39</v>
      </c>
      <c r="D93" s="1" t="n">
        <v>3.3</v>
      </c>
      <c r="E93" s="1" t="n">
        <v>8.55298599939821</v>
      </c>
      <c r="F93" s="1" t="n">
        <v>13.2850863374012</v>
      </c>
      <c r="G93" s="2" t="s">
        <v>41</v>
      </c>
    </row>
    <row r="94" customFormat="false" ht="15.8" hidden="false" customHeight="false" outlineLevel="0" collapsed="false">
      <c r="A94" s="1" t="n">
        <v>98</v>
      </c>
      <c r="B94" s="2" t="s">
        <v>39</v>
      </c>
      <c r="D94" s="1" t="n">
        <v>3.5</v>
      </c>
      <c r="E94" s="1" t="n">
        <v>9.62112750161874</v>
      </c>
      <c r="F94" s="1" t="n">
        <v>13.2850863374012</v>
      </c>
    </row>
    <row r="95" customFormat="false" ht="15.8" hidden="false" customHeight="false" outlineLevel="0" collapsed="false">
      <c r="A95" s="1" t="n">
        <v>102</v>
      </c>
      <c r="B95" s="2" t="s">
        <v>39</v>
      </c>
      <c r="D95" s="1" t="n">
        <v>3.9</v>
      </c>
      <c r="E95" s="1" t="n">
        <v>11.9459060652752</v>
      </c>
      <c r="F95" s="1" t="n">
        <v>13.2850863374012</v>
      </c>
    </row>
    <row r="96" customFormat="false" ht="15.8" hidden="false" customHeight="false" outlineLevel="0" collapsed="false">
      <c r="A96" s="1" t="n">
        <v>117</v>
      </c>
      <c r="B96" s="2" t="s">
        <v>39</v>
      </c>
      <c r="D96" s="1" t="n">
        <v>4</v>
      </c>
      <c r="E96" s="1" t="n">
        <v>12.5663706143592</v>
      </c>
      <c r="F96" s="1" t="n">
        <v>13.2850863374012</v>
      </c>
    </row>
    <row r="97" customFormat="false" ht="15.8" hidden="false" customHeight="false" outlineLevel="0" collapsed="false">
      <c r="A97" s="1" t="n">
        <v>43</v>
      </c>
      <c r="B97" s="2" t="s">
        <v>39</v>
      </c>
      <c r="D97" s="1" t="n">
        <v>4.1</v>
      </c>
      <c r="E97" s="1" t="n">
        <v>13.2025431267111</v>
      </c>
      <c r="F97" s="1" t="n">
        <v>13.2850863374012</v>
      </c>
    </row>
    <row r="98" customFormat="false" ht="15.8" hidden="false" customHeight="false" outlineLevel="0" collapsed="false">
      <c r="A98" s="1" t="n">
        <v>7</v>
      </c>
      <c r="B98" s="2" t="s">
        <v>39</v>
      </c>
      <c r="D98" s="1" t="n">
        <v>4.5</v>
      </c>
      <c r="E98" s="1" t="n">
        <v>15.9043128087983</v>
      </c>
      <c r="F98" s="1" t="n">
        <v>13.2850863374012</v>
      </c>
    </row>
    <row r="99" customFormat="false" ht="15.8" hidden="false" customHeight="false" outlineLevel="0" collapsed="false">
      <c r="A99" s="1" t="n">
        <v>87</v>
      </c>
      <c r="B99" s="2" t="s">
        <v>39</v>
      </c>
      <c r="D99" s="1" t="n">
        <v>4.5</v>
      </c>
      <c r="E99" s="1" t="n">
        <v>15.9043128087983</v>
      </c>
      <c r="F99" s="1" t="n">
        <v>13.2850863374012</v>
      </c>
    </row>
    <row r="100" customFormat="false" ht="17.9" hidden="false" customHeight="false" outlineLevel="0" collapsed="false">
      <c r="A100" s="1" t="n">
        <v>79</v>
      </c>
      <c r="B100" s="2" t="s">
        <v>39</v>
      </c>
      <c r="D100" s="1" t="n">
        <v>4.6</v>
      </c>
      <c r="E100" s="1" t="n">
        <v>16.61902513749</v>
      </c>
      <c r="F100" s="1" t="n">
        <v>13.2850863374012</v>
      </c>
      <c r="G100" s="1" t="s">
        <v>40</v>
      </c>
    </row>
    <row r="101" customFormat="false" ht="15.8" hidden="false" customHeight="false" outlineLevel="0" collapsed="false">
      <c r="A101" s="1" t="n">
        <v>52</v>
      </c>
      <c r="B101" s="2" t="s">
        <v>39</v>
      </c>
      <c r="C101" s="1" t="n">
        <v>17</v>
      </c>
      <c r="D101" s="1" t="n">
        <v>5.41</v>
      </c>
      <c r="E101" s="1" t="n">
        <v>22.9871119861329</v>
      </c>
      <c r="F101" s="1" t="n">
        <v>13.2850863374012</v>
      </c>
    </row>
    <row r="102" customFormat="false" ht="15.8" hidden="false" customHeight="false" outlineLevel="0" collapsed="false">
      <c r="A102" s="1" t="n">
        <v>44</v>
      </c>
      <c r="B102" s="2" t="s">
        <v>39</v>
      </c>
      <c r="D102" s="1" t="n">
        <v>5.6</v>
      </c>
      <c r="E102" s="1" t="n">
        <v>24.630086404144</v>
      </c>
      <c r="F102" s="1" t="n">
        <v>13.2850863374012</v>
      </c>
    </row>
    <row r="103" customFormat="false" ht="15.8" hidden="false" customHeight="false" outlineLevel="0" collapsed="false">
      <c r="A103" s="1" t="n">
        <v>8</v>
      </c>
      <c r="B103" s="2" t="s">
        <v>39</v>
      </c>
      <c r="D103" s="1" t="n">
        <v>6.5</v>
      </c>
      <c r="E103" s="1" t="n">
        <v>33.1830724035422</v>
      </c>
      <c r="F103" s="1" t="n">
        <v>13.2850863374012</v>
      </c>
    </row>
    <row r="104" customFormat="false" ht="17.9" hidden="false" customHeight="false" outlineLevel="0" collapsed="false">
      <c r="A104" s="1" t="n">
        <v>39</v>
      </c>
      <c r="B104" s="2" t="s">
        <v>39</v>
      </c>
      <c r="C104" s="1" t="n">
        <v>22</v>
      </c>
      <c r="D104" s="1" t="n">
        <v>7</v>
      </c>
      <c r="E104" s="1" t="n">
        <v>38.484510006475</v>
      </c>
      <c r="F104" s="1" t="n">
        <v>13.2850863374012</v>
      </c>
      <c r="G104" s="1" t="s">
        <v>42</v>
      </c>
    </row>
    <row r="105" customFormat="false" ht="15.8" hidden="false" customHeight="false" outlineLevel="0" collapsed="false">
      <c r="A105" s="1" t="n">
        <v>45</v>
      </c>
      <c r="B105" s="2" t="s">
        <v>39</v>
      </c>
      <c r="D105" s="1" t="n">
        <v>8</v>
      </c>
      <c r="E105" s="1" t="n">
        <v>50.2654824574367</v>
      </c>
      <c r="F105" s="1" t="n">
        <v>13.2850863374012</v>
      </c>
    </row>
    <row r="106" customFormat="false" ht="15.8" hidden="false" customHeight="false" outlineLevel="0" collapsed="false">
      <c r="A106" s="1" t="n">
        <v>99</v>
      </c>
      <c r="B106" s="2" t="s">
        <v>39</v>
      </c>
      <c r="C106" s="1" t="n">
        <v>26</v>
      </c>
      <c r="D106" s="1" t="n">
        <v>8.28</v>
      </c>
      <c r="E106" s="1" t="n">
        <v>53.8456414454676</v>
      </c>
      <c r="F106" s="1" t="n">
        <v>13.2850863374012</v>
      </c>
    </row>
    <row r="107" customFormat="false" ht="15.8" hidden="false" customHeight="false" outlineLevel="0" collapsed="false">
      <c r="A107" s="1" t="n">
        <v>47</v>
      </c>
      <c r="B107" s="2" t="s">
        <v>39</v>
      </c>
      <c r="C107" s="1" t="n">
        <v>27.5</v>
      </c>
      <c r="D107" s="1" t="n">
        <v>8.75</v>
      </c>
      <c r="E107" s="1" t="n">
        <v>60.1320468851171</v>
      </c>
      <c r="F107" s="1" t="n">
        <v>13.2850863374012</v>
      </c>
    </row>
    <row r="108" customFormat="false" ht="17.9" hidden="false" customHeight="false" outlineLevel="0" collapsed="false">
      <c r="A108" s="1" t="n">
        <v>40</v>
      </c>
      <c r="B108" s="2" t="s">
        <v>39</v>
      </c>
      <c r="C108" s="1" t="n">
        <v>30</v>
      </c>
      <c r="D108" s="1" t="n">
        <v>9.55</v>
      </c>
      <c r="E108" s="1" t="n">
        <v>71.6302759972558</v>
      </c>
      <c r="F108" s="1" t="n">
        <v>13.2850863374012</v>
      </c>
      <c r="G108" s="1" t="s">
        <v>42</v>
      </c>
    </row>
    <row r="109" customFormat="false" ht="15.8" hidden="false" customHeight="false" outlineLevel="0" collapsed="false">
      <c r="A109" s="1" t="n">
        <v>54</v>
      </c>
      <c r="B109" s="2" t="s">
        <v>39</v>
      </c>
      <c r="C109" s="1" t="n">
        <v>35</v>
      </c>
      <c r="D109" s="1" t="n">
        <v>11.14</v>
      </c>
      <c r="E109" s="1" t="n">
        <v>97.467597918358</v>
      </c>
      <c r="F109" s="1" t="n">
        <v>13.2850863374012</v>
      </c>
    </row>
    <row r="110" customFormat="false" ht="15.8" hidden="false" customHeight="false" outlineLevel="0" collapsed="false">
      <c r="A110" s="1" t="n">
        <v>53</v>
      </c>
      <c r="B110" s="2" t="s">
        <v>39</v>
      </c>
      <c r="C110" s="1" t="n">
        <v>36</v>
      </c>
      <c r="D110" s="1" t="n">
        <v>11.46</v>
      </c>
      <c r="E110" s="1" t="n">
        <v>103.147597436048</v>
      </c>
      <c r="F110" s="1" t="n">
        <v>13.2850863374012</v>
      </c>
    </row>
    <row r="111" customFormat="false" ht="15.8" hidden="false" customHeight="false" outlineLevel="0" collapsed="false">
      <c r="A111" s="1" t="n">
        <v>63</v>
      </c>
      <c r="B111" s="2" t="s">
        <v>39</v>
      </c>
      <c r="C111" s="1" t="n">
        <v>37</v>
      </c>
      <c r="D111" s="1" t="n">
        <v>11.78</v>
      </c>
      <c r="E111" s="1" t="n">
        <v>108.988446497602</v>
      </c>
      <c r="F111" s="1" t="n">
        <v>13.2850863374012</v>
      </c>
    </row>
    <row r="112" customFormat="false" ht="15.8" hidden="false" customHeight="false" outlineLevel="0" collapsed="false">
      <c r="A112" s="1" t="n">
        <v>88</v>
      </c>
      <c r="B112" s="2" t="s">
        <v>39</v>
      </c>
      <c r="C112" s="1" t="n">
        <v>40</v>
      </c>
      <c r="D112" s="1" t="n">
        <v>12.73</v>
      </c>
      <c r="E112" s="1" t="n">
        <v>127.27605003323</v>
      </c>
      <c r="F112" s="1" t="n">
        <v>13.2850863374012</v>
      </c>
    </row>
    <row r="113" customFormat="false" ht="17.9" hidden="false" customHeight="false" outlineLevel="0" collapsed="false">
      <c r="A113" s="1" t="n">
        <v>85</v>
      </c>
      <c r="B113" s="2" t="s">
        <v>39</v>
      </c>
      <c r="C113" s="1" t="n">
        <v>43</v>
      </c>
      <c r="D113" s="1" t="n">
        <v>13.69</v>
      </c>
      <c r="E113" s="1" t="n">
        <v>147.196260731113</v>
      </c>
      <c r="F113" s="1" t="n">
        <v>13.2850863374012</v>
      </c>
      <c r="G113" s="1" t="s">
        <v>43</v>
      </c>
    </row>
    <row r="114" customFormat="false" ht="15.8" hidden="false" customHeight="false" outlineLevel="0" collapsed="false">
      <c r="A114" s="1" t="n">
        <v>91</v>
      </c>
      <c r="B114" s="2" t="s">
        <v>39</v>
      </c>
      <c r="C114" s="1" t="n">
        <v>44</v>
      </c>
      <c r="D114" s="1" t="n">
        <v>14.01</v>
      </c>
      <c r="E114" s="1" t="n">
        <v>154.158030051467</v>
      </c>
      <c r="F114" s="1" t="n">
        <v>13.2850863374012</v>
      </c>
    </row>
    <row r="115" customFormat="false" ht="17.9" hidden="false" customHeight="false" outlineLevel="0" collapsed="false">
      <c r="A115" s="1" t="n">
        <v>84</v>
      </c>
      <c r="B115" s="2" t="s">
        <v>39</v>
      </c>
      <c r="C115" s="1" t="n">
        <v>45</v>
      </c>
      <c r="D115" s="1" t="n">
        <v>14.32</v>
      </c>
      <c r="E115" s="1" t="n">
        <v>161.055632341873</v>
      </c>
      <c r="F115" s="1" t="n">
        <v>13.2850863374012</v>
      </c>
      <c r="G115" s="1" t="s">
        <v>43</v>
      </c>
    </row>
    <row r="116" customFormat="false" ht="17.9" hidden="false" customHeight="false" outlineLevel="0" collapsed="false">
      <c r="A116" s="1" t="n">
        <v>62</v>
      </c>
      <c r="B116" s="2" t="s">
        <v>39</v>
      </c>
      <c r="C116" s="1" t="n">
        <v>46</v>
      </c>
      <c r="D116" s="1" t="n">
        <v>14.64</v>
      </c>
      <c r="E116" s="1" t="n">
        <v>168.33407420171</v>
      </c>
      <c r="F116" s="1" t="n">
        <v>13.2850863374012</v>
      </c>
      <c r="G116" s="1" t="s">
        <v>44</v>
      </c>
    </row>
    <row r="117" customFormat="false" ht="17.9" hidden="false" customHeight="false" outlineLevel="0" collapsed="false">
      <c r="A117" s="1" t="n">
        <v>61</v>
      </c>
      <c r="B117" s="2" t="s">
        <v>39</v>
      </c>
      <c r="C117" s="1" t="n">
        <v>46.5</v>
      </c>
      <c r="D117" s="1" t="n">
        <v>14.8</v>
      </c>
      <c r="E117" s="1" t="n">
        <v>172.033613710577</v>
      </c>
      <c r="F117" s="1" t="n">
        <v>13.2850863374012</v>
      </c>
      <c r="G117" s="1" t="s">
        <v>44</v>
      </c>
    </row>
    <row r="118" customFormat="false" ht="15.8" hidden="false" customHeight="false" outlineLevel="0" collapsed="false">
      <c r="A118" s="1" t="n">
        <v>89</v>
      </c>
      <c r="B118" s="2" t="s">
        <v>39</v>
      </c>
      <c r="C118" s="1" t="n">
        <v>49</v>
      </c>
      <c r="D118" s="1" t="n">
        <v>15.6</v>
      </c>
      <c r="E118" s="1" t="n">
        <v>191.134497044403</v>
      </c>
      <c r="F118" s="1" t="n">
        <v>13.2850863374012</v>
      </c>
    </row>
    <row r="119" customFormat="false" ht="15.8" hidden="false" customHeight="false" outlineLevel="0" collapsed="false">
      <c r="A119" s="1" t="n">
        <v>93</v>
      </c>
      <c r="B119" s="2" t="s">
        <v>39</v>
      </c>
      <c r="C119" s="1" t="n">
        <v>52</v>
      </c>
      <c r="D119" s="1" t="n">
        <v>16.55</v>
      </c>
      <c r="E119" s="1" t="n">
        <v>215.12252044997</v>
      </c>
      <c r="F119" s="1" t="n">
        <v>13.2850863374012</v>
      </c>
    </row>
    <row r="120" customFormat="false" ht="15.8" hidden="false" customHeight="false" outlineLevel="0" collapsed="false">
      <c r="A120" s="1" t="n">
        <v>96</v>
      </c>
      <c r="B120" s="2" t="s">
        <v>39</v>
      </c>
      <c r="C120" s="1" t="n">
        <v>54.5</v>
      </c>
      <c r="D120" s="1" t="n">
        <v>17.35</v>
      </c>
      <c r="E120" s="1" t="n">
        <v>236.422518641308</v>
      </c>
      <c r="F120" s="1" t="n">
        <v>13.2850863374012</v>
      </c>
    </row>
    <row r="121" customFormat="false" ht="17.9" hidden="false" customHeight="false" outlineLevel="0" collapsed="false">
      <c r="A121" s="1" t="n">
        <v>37</v>
      </c>
      <c r="B121" s="2" t="s">
        <v>39</v>
      </c>
      <c r="C121" s="1" t="n">
        <v>65</v>
      </c>
      <c r="D121" s="1" t="n">
        <v>20.69</v>
      </c>
      <c r="E121" s="1" t="n">
        <v>336.210182734342</v>
      </c>
      <c r="F121" s="1" t="n">
        <v>13.2850863374012</v>
      </c>
      <c r="G121" s="1" t="s">
        <v>42</v>
      </c>
    </row>
    <row r="122" customFormat="false" ht="17.9" hidden="false" customHeight="false" outlineLevel="0" collapsed="false">
      <c r="A122" s="1" t="n">
        <v>29</v>
      </c>
      <c r="B122" s="2" t="s">
        <v>39</v>
      </c>
      <c r="C122" s="1" t="n">
        <v>73</v>
      </c>
      <c r="D122" s="1" t="n">
        <v>23.24</v>
      </c>
      <c r="E122" s="1" t="n">
        <v>424.19166309537</v>
      </c>
      <c r="F122" s="1" t="n">
        <v>13.2850863374012</v>
      </c>
      <c r="G122" s="1" t="s">
        <v>45</v>
      </c>
    </row>
    <row r="123" customFormat="false" ht="17.9" hidden="false" customHeight="false" outlineLevel="0" collapsed="false">
      <c r="A123" s="1" t="n">
        <v>38</v>
      </c>
      <c r="B123" s="2" t="s">
        <v>39</v>
      </c>
      <c r="C123" s="1" t="n">
        <v>74</v>
      </c>
      <c r="D123" s="1" t="n">
        <v>23.55</v>
      </c>
      <c r="E123" s="1" t="n">
        <v>435.583784915633</v>
      </c>
      <c r="F123" s="1" t="n">
        <v>13.2850863374012</v>
      </c>
      <c r="G123" s="1" t="s">
        <v>42</v>
      </c>
    </row>
    <row r="124" customFormat="false" ht="17.9" hidden="false" customHeight="false" outlineLevel="0" collapsed="false">
      <c r="A124" s="1" t="n">
        <v>27</v>
      </c>
      <c r="B124" s="2" t="s">
        <v>39</v>
      </c>
      <c r="C124" s="1" t="n">
        <v>75</v>
      </c>
      <c r="D124" s="1" t="n">
        <v>23.87</v>
      </c>
      <c r="E124" s="1" t="n">
        <v>447.501730806292</v>
      </c>
      <c r="F124" s="1" t="n">
        <v>13.2850863374012</v>
      </c>
      <c r="G124" s="1" t="s">
        <v>45</v>
      </c>
    </row>
    <row r="125" customFormat="false" ht="17.9" hidden="false" customHeight="false" outlineLevel="0" collapsed="false">
      <c r="A125" s="1" t="n">
        <v>28</v>
      </c>
      <c r="B125" s="2" t="s">
        <v>39</v>
      </c>
      <c r="C125" s="1" t="n">
        <v>78</v>
      </c>
      <c r="D125" s="1" t="n">
        <v>24.83</v>
      </c>
      <c r="E125" s="1" t="n">
        <v>484.220665741449</v>
      </c>
      <c r="F125" s="1" t="n">
        <v>13.2850863374012</v>
      </c>
      <c r="G125" s="1" t="s">
        <v>45</v>
      </c>
    </row>
    <row r="126" customFormat="false" ht="15.8" hidden="false" customHeight="false" outlineLevel="0" collapsed="false">
      <c r="A126" s="1" t="n">
        <v>11</v>
      </c>
      <c r="B126" s="2" t="s">
        <v>39</v>
      </c>
      <c r="C126" s="1" t="n">
        <v>85</v>
      </c>
      <c r="D126" s="1" t="n">
        <v>27.06</v>
      </c>
      <c r="E126" s="1" t="n">
        <v>575.102778599536</v>
      </c>
      <c r="F126" s="1" t="n">
        <v>13.2850863374012</v>
      </c>
      <c r="G126" s="2" t="s">
        <v>41</v>
      </c>
    </row>
    <row r="127" customFormat="false" ht="15.8" hidden="false" customHeight="false" outlineLevel="0" collapsed="false">
      <c r="A127" s="1" t="n">
        <v>25</v>
      </c>
      <c r="B127" s="2" t="s">
        <v>39</v>
      </c>
      <c r="C127" s="1" t="n">
        <v>93</v>
      </c>
      <c r="D127" s="1" t="n">
        <v>29.6</v>
      </c>
      <c r="E127" s="1" t="n">
        <v>688.134454842308</v>
      </c>
      <c r="F127" s="1" t="n">
        <v>13.2850863374012</v>
      </c>
    </row>
    <row r="128" customFormat="false" ht="15.8" hidden="false" customHeight="false" outlineLevel="0" collapsed="false">
      <c r="A128" s="1" t="n">
        <v>22</v>
      </c>
      <c r="B128" s="2" t="s">
        <v>39</v>
      </c>
      <c r="C128" s="1" t="n">
        <v>100</v>
      </c>
      <c r="D128" s="1" t="n">
        <v>31.83</v>
      </c>
      <c r="E128" s="1" t="n">
        <v>795.725285308145</v>
      </c>
      <c r="F128" s="1" t="n">
        <v>13.2850863374012</v>
      </c>
    </row>
    <row r="129" customFormat="false" ht="15.8" hidden="false" customHeight="false" outlineLevel="0" collapsed="false">
      <c r="A129" s="1" t="n">
        <v>30</v>
      </c>
      <c r="B129" s="2" t="s">
        <v>39</v>
      </c>
      <c r="C129" s="1" t="n">
        <v>147</v>
      </c>
      <c r="D129" s="1" t="n">
        <v>46.79</v>
      </c>
      <c r="E129" s="1" t="n">
        <v>1719.4754192585</v>
      </c>
      <c r="F129" s="1" t="n">
        <v>13.2850863374012</v>
      </c>
    </row>
    <row r="131" customFormat="false" ht="17.9" hidden="false" customHeight="false" outlineLevel="0" collapsed="false">
      <c r="D131" s="2" t="s">
        <v>46</v>
      </c>
      <c r="E131" s="1" t="n">
        <v>36.4101862463302</v>
      </c>
    </row>
    <row r="133" customFormat="false" ht="15.8" hidden="false" customHeight="false" outlineLevel="0" collapsed="false">
      <c r="B133" s="2" t="s">
        <v>47</v>
      </c>
    </row>
    <row r="134" customFormat="false" ht="15.8" hidden="false" customHeight="false" outlineLevel="0" collapsed="false">
      <c r="B134" s="3" t="s">
        <v>48</v>
      </c>
      <c r="C134" s="3" t="s">
        <v>49</v>
      </c>
    </row>
    <row r="135" customFormat="false" ht="15.8" hidden="false" customHeight="false" outlineLevel="0" collapsed="false">
      <c r="B135" s="4" t="n">
        <v>5</v>
      </c>
      <c r="C135" s="5" t="n">
        <v>25</v>
      </c>
    </row>
    <row r="136" customFormat="false" ht="15.8" hidden="false" customHeight="false" outlineLevel="0" collapsed="false">
      <c r="B136" s="4" t="n">
        <v>10</v>
      </c>
      <c r="C136" s="5" t="n">
        <v>8</v>
      </c>
    </row>
    <row r="137" customFormat="false" ht="15.8" hidden="false" customHeight="false" outlineLevel="0" collapsed="false">
      <c r="B137" s="4" t="n">
        <v>15</v>
      </c>
      <c r="C137" s="5" t="n">
        <v>9</v>
      </c>
    </row>
    <row r="138" customFormat="false" ht="15.8" hidden="false" customHeight="false" outlineLevel="0" collapsed="false">
      <c r="B138" s="4" t="n">
        <v>20</v>
      </c>
      <c r="C138" s="5" t="n">
        <v>3</v>
      </c>
    </row>
    <row r="139" customFormat="false" ht="15.8" hidden="false" customHeight="false" outlineLevel="0" collapsed="false">
      <c r="B139" s="4" t="n">
        <v>25</v>
      </c>
      <c r="C139" s="5" t="n">
        <v>5</v>
      </c>
    </row>
    <row r="140" customFormat="false" ht="15.8" hidden="false" customHeight="false" outlineLevel="0" collapsed="false">
      <c r="B140" s="4" t="n">
        <v>30</v>
      </c>
      <c r="C140" s="5" t="n">
        <v>2</v>
      </c>
    </row>
    <row r="141" customFormat="false" ht="15.8" hidden="false" customHeight="false" outlineLevel="0" collapsed="false">
      <c r="B141" s="4" t="n">
        <v>35</v>
      </c>
      <c r="C141" s="5" t="n">
        <v>1</v>
      </c>
    </row>
    <row r="142" customFormat="false" ht="15.8" hidden="false" customHeight="false" outlineLevel="0" collapsed="false">
      <c r="B142" s="4" t="n">
        <v>40</v>
      </c>
      <c r="C142" s="5" t="n">
        <v>0</v>
      </c>
    </row>
    <row r="143" customFormat="false" ht="15.8" hidden="false" customHeight="false" outlineLevel="0" collapsed="false">
      <c r="B143" s="4" t="n">
        <v>45</v>
      </c>
      <c r="C143" s="5" t="n">
        <v>0</v>
      </c>
    </row>
    <row r="144" customFormat="false" ht="15.8" hidden="false" customHeight="false" outlineLevel="0" collapsed="false">
      <c r="B144" s="4" t="n">
        <v>50</v>
      </c>
      <c r="C144" s="5" t="n">
        <v>1</v>
      </c>
    </row>
    <row r="145" customFormat="false" ht="15.8" hidden="false" customHeight="false" outlineLevel="0" collapsed="false">
      <c r="B145" s="6" t="s">
        <v>50</v>
      </c>
      <c r="C14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8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7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  <row r="66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86" customFormat="false" ht="17.9" hidden="false" customHeight="false" outlineLevel="0" collapsed="false"/>
    <row r="100" customFormat="false" ht="17.9" hidden="false" customHeight="false" outlineLevel="0" collapsed="false"/>
    <row r="104" customFormat="false" ht="17.9" hidden="false" customHeight="false" outlineLevel="0" collapsed="false"/>
    <row r="108" customFormat="false" ht="17.9" hidden="false" customHeight="false" outlineLevel="0" collapsed="false"/>
    <row r="113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3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